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1" sheetId="1" state="visible" r:id="rId2"/>
    <sheet name="Report 2" sheetId="2" state="visible" r:id="rId3"/>
    <sheet name="Report 3" sheetId="3" state="visible" r:id="rId4"/>
  </sheets>
  <definedNames>
    <definedName function="false" hidden="false" localSheetId="0" name="_Toc416424933" vbProcedure="false">'Report 1'!$A$1</definedName>
    <definedName function="false" hidden="false" localSheetId="1" name="_Toc463357409" vbProcedure="false">'Report 2'!$A$1</definedName>
    <definedName function="false" hidden="false" localSheetId="2" name="_Toc463357410" vbProcedure="false">'Report 3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6">
  <si>
    <t xml:space="preserve">Fair Value Sensitivity Analysis to Unobservable Inputs</t>
  </si>
  <si>
    <t xml:space="preserve">Report Description</t>
  </si>
  <si>
    <t xml:space="preserve">The following Report summarises at the Financial Class and Sub Class, the unobservable inputs and provides and assessment of the sensitivity of these with regards to the Fair Value measurement.</t>
  </si>
  <si>
    <t xml:space="preserve">Financial Class</t>
  </si>
  <si>
    <t xml:space="preserve">Financial Sub Class</t>
  </si>
  <si>
    <t xml:space="preserve">Unobservable Inputs</t>
  </si>
  <si>
    <t xml:space="preserve">Sensitivity to Inputs</t>
  </si>
  <si>
    <t xml:space="preserve">Potential Impact $</t>
  </si>
  <si>
    <t xml:space="preserve">Lower</t>
  </si>
  <si>
    <t xml:space="preserve">Upper</t>
  </si>
  <si>
    <t xml:space="preserve">Transport</t>
  </si>
  <si>
    <t xml:space="preserve">Roads</t>
  </si>
  <si>
    <t xml:space="preserve">Unit price</t>
  </si>
  <si>
    <t xml:space="preserve">Condition of asset as recorded in Asset Register</t>
  </si>
  <si>
    <t xml:space="preserve">Relationship between current asset condition and remaining service potential</t>
  </si>
  <si>
    <t xml:space="preserve">Notes</t>
  </si>
  <si>
    <t xml:space="preserve">Financial Class and Sub Class sourced from Accounting configuration</t>
  </si>
  <si>
    <t xml:space="preserve">Unobservable Inputs pre-defined</t>
  </si>
  <si>
    <t xml:space="preserve">User to define and input the Sensitivity % based on sensitivity analysis of data used in Fair Value measurement</t>
  </si>
  <si>
    <t xml:space="preserve">Report multiplies these Sensitivity %, by the sum of the Fair Value for each financial class and/or sub class to return the lower and upper impact values</t>
  </si>
  <si>
    <t xml:space="preserve">Analysis of Fair Value Results </t>
  </si>
  <si>
    <t xml:space="preserve">Reports the results of fair value as a % of gross (or nominal) replacement cost. Allows reader to identify financial consumption of assets within a financial sub class.</t>
  </si>
  <si>
    <t xml:space="preserve">Finance Class</t>
  </si>
  <si>
    <t xml:space="preserve">Replacement Value</t>
  </si>
  <si>
    <t xml:space="preserve">Fair Value</t>
  </si>
  <si>
    <t xml:space="preserve">WDV % Gross</t>
  </si>
  <si>
    <t xml:space="preserve">Kerbs</t>
  </si>
  <si>
    <t xml:space="preserve">Footpaths</t>
  </si>
  <si>
    <t xml:space="preserve">Bridges</t>
  </si>
  <si>
    <t xml:space="preserve">Other Structures</t>
  </si>
  <si>
    <t xml:space="preserve">Bus Shelters</t>
  </si>
  <si>
    <t xml:space="preserve">Traffic Management Devices</t>
  </si>
  <si>
    <t xml:space="preserve">Grand Total</t>
  </si>
  <si>
    <t xml:space="preserve">Replacement Value sourced from the total sum of each financial class and/or financial sub class, in the Fair Value Ledger</t>
  </si>
  <si>
    <t xml:space="preserve">Fair Value sourced from the total sum of each financial class and/or financial sub class, in the Fair Value Ledger</t>
  </si>
  <si>
    <t xml:space="preserve">Assetic calculates the WDV % using formula (WDV/RVx100 - rounded to 2 decimals)</t>
  </si>
  <si>
    <t xml:space="preserve">Comparison to Previous Financial Values</t>
  </si>
  <si>
    <t xml:space="preserve">The following report provides a summary of changes between the closing financial values reported in the previous financial statements and this valuation.</t>
  </si>
  <si>
    <t xml:space="preserve">Closing 2016 $,000</t>
  </si>
  <si>
    <t xml:space="preserve">Revaluation 2016 $,000</t>
  </si>
  <si>
    <t xml:space="preserve">Variation %</t>
  </si>
  <si>
    <t xml:space="preserve">Comparison assesses both the Replacement Cost and Fair Value financials</t>
  </si>
  <si>
    <t xml:space="preserve">When there are no revaluations performed on a financial class and/or financial sub class, there will be no variation as the closing financials at the end of the reporting period will become the opening balances</t>
  </si>
  <si>
    <t xml:space="preserve">The formula used is - (Post Close Figure-(Close Figure/Post Close Figure)x100)</t>
  </si>
  <si>
    <t xml:space="preserve">Variation value can be reported as either negative or positive movement depending on the revaluation</t>
  </si>
  <si>
    <t xml:space="preserve">Variation value reported at 2 decimal pla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$#,##0;[RED]&quot;-$&quot;#,##0"/>
    <numFmt numFmtId="167" formatCode="General"/>
    <numFmt numFmtId="168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8DA8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2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8DA8"/>
        <bgColor rgb="FF00697E"/>
      </patternFill>
    </fill>
    <fill>
      <patternFill patternType="solid">
        <fgColor rgb="FF00697E"/>
        <bgColor rgb="FF0066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DA8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97E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10.88"/>
    <col collapsed="false" customWidth="true" hidden="false" outlineLevel="0" max="3" min="3" style="0" width="21.11"/>
    <col collapsed="false" customWidth="true" hidden="false" outlineLevel="0" max="4" min="4" style="0" width="10.88"/>
    <col collapsed="false" customWidth="true" hidden="false" outlineLevel="0" max="5" min="5" style="0" width="11.22"/>
    <col collapsed="false" customWidth="true" hidden="false" outlineLevel="0" max="6" min="6" style="0" width="14.2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4" customFormat="true" ht="15" hidden="false" customHeight="false" outlineLevel="0" collapsed="false">
      <c r="A3" s="3" t="s">
        <v>1</v>
      </c>
    </row>
    <row r="4" s="4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4" customFormat="true" ht="15.75" hidden="false" customHeight="false" outlineLevel="0" collapsed="false"/>
    <row r="6" s="4" customFormat="true" ht="26.25" hidden="false" customHeight="tru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7"/>
      <c r="F6" s="8" t="s">
        <v>7</v>
      </c>
      <c r="G6" s="8"/>
      <c r="H6" s="8"/>
    </row>
    <row r="7" s="4" customFormat="true" ht="15.75" hidden="false" customHeight="true" outlineLevel="0" collapsed="false">
      <c r="A7" s="6"/>
      <c r="B7" s="6"/>
      <c r="C7" s="6"/>
      <c r="D7" s="9" t="s">
        <v>8</v>
      </c>
      <c r="E7" s="9" t="s">
        <v>9</v>
      </c>
      <c r="F7" s="9" t="s">
        <v>8</v>
      </c>
      <c r="G7" s="10" t="s">
        <v>9</v>
      </c>
      <c r="H7" s="10"/>
    </row>
    <row r="8" s="4" customFormat="true" ht="15.75" hidden="false" customHeight="true" outlineLevel="0" collapsed="false">
      <c r="A8" s="11" t="s">
        <v>10</v>
      </c>
      <c r="B8" s="12" t="s">
        <v>11</v>
      </c>
      <c r="C8" s="13" t="s">
        <v>12</v>
      </c>
      <c r="D8" s="14" t="n">
        <v>-0.02</v>
      </c>
      <c r="E8" s="14" t="n">
        <v>0.02</v>
      </c>
      <c r="F8" s="15" t="n">
        <v>-21699134</v>
      </c>
      <c r="G8" s="16" t="n">
        <v>21699134</v>
      </c>
      <c r="H8" s="16"/>
    </row>
    <row r="9" s="4" customFormat="true" ht="47.25" hidden="false" customHeight="false" outlineLevel="0" collapsed="false">
      <c r="A9" s="11"/>
      <c r="B9" s="12"/>
      <c r="C9" s="13" t="s">
        <v>13</v>
      </c>
      <c r="D9" s="14" t="n">
        <v>-0.02</v>
      </c>
      <c r="E9" s="14" t="n">
        <v>0.02</v>
      </c>
      <c r="F9" s="15" t="n">
        <v>-17605045</v>
      </c>
      <c r="G9" s="16" t="n">
        <v>17605045</v>
      </c>
      <c r="H9" s="16"/>
    </row>
    <row r="10" s="4" customFormat="true" ht="78" hidden="false" customHeight="false" outlineLevel="0" collapsed="false">
      <c r="A10" s="11"/>
      <c r="B10" s="12"/>
      <c r="C10" s="13" t="s">
        <v>14</v>
      </c>
      <c r="D10" s="14" t="n">
        <v>-0.02</v>
      </c>
      <c r="E10" s="14" t="n">
        <v>0.02</v>
      </c>
      <c r="F10" s="15" t="n">
        <v>-4094089</v>
      </c>
      <c r="G10" s="16" t="n">
        <v>4094089</v>
      </c>
      <c r="H10" s="16"/>
    </row>
    <row r="11" s="4" customFormat="true" ht="15" hidden="false" customHeight="false" outlineLevel="0" collapsed="false"/>
    <row r="12" s="4" customFormat="true" ht="15" hidden="false" customHeight="false" outlineLevel="0" collapsed="false">
      <c r="A12" s="3" t="s">
        <v>15</v>
      </c>
    </row>
    <row r="13" s="4" customFormat="true" ht="15" hidden="false" customHeight="false" outlineLevel="0" collapsed="false">
      <c r="A13" s="4" t="s">
        <v>16</v>
      </c>
    </row>
    <row r="14" s="4" customFormat="true" ht="15" hidden="false" customHeight="false" outlineLevel="0" collapsed="false">
      <c r="A14" s="4" t="s">
        <v>17</v>
      </c>
    </row>
    <row r="15" s="4" customFormat="true" ht="15" hidden="false" customHeight="false" outlineLevel="0" collapsed="false">
      <c r="A15" s="4" t="s">
        <v>18</v>
      </c>
    </row>
    <row r="16" s="4" customFormat="true" ht="15" hidden="false" customHeight="false" outlineLevel="0" collapsed="false">
      <c r="A16" s="4" t="s">
        <v>19</v>
      </c>
    </row>
  </sheetData>
  <mergeCells count="13">
    <mergeCell ref="A1:R1"/>
    <mergeCell ref="A4:T4"/>
    <mergeCell ref="A6:A7"/>
    <mergeCell ref="B6:B7"/>
    <mergeCell ref="C6:C7"/>
    <mergeCell ref="D6:E6"/>
    <mergeCell ref="F6:H6"/>
    <mergeCell ref="G7:H7"/>
    <mergeCell ref="A8:A10"/>
    <mergeCell ref="B8:B10"/>
    <mergeCell ref="G8:H8"/>
    <mergeCell ref="G9:H9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8.67"/>
    <col collapsed="false" customWidth="true" hidden="false" outlineLevel="0" max="3" min="3" style="0" width="16"/>
    <col collapsed="false" customWidth="true" hidden="false" outlineLevel="0" max="4" min="4" style="0" width="16.56"/>
    <col collapsed="false" customWidth="true" hidden="false" outlineLevel="0" max="5" min="5" style="0" width="12.33"/>
  </cols>
  <sheetData>
    <row r="1" customFormat="false" ht="18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s="4" customFormat="true" ht="15" hidden="false" customHeight="false" outlineLevel="0" collapsed="false">
      <c r="A3" s="3" t="s">
        <v>1</v>
      </c>
    </row>
    <row r="4" s="4" customFormat="true" ht="22.5" hidden="false" customHeight="true" outlineLevel="0" collapsed="false">
      <c r="A4" s="17" t="s">
        <v>2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4" customFormat="true" ht="15.75" hidden="false" customHeight="false" outlineLevel="0" collapsed="false"/>
    <row r="6" s="4" customFormat="true" ht="31.5" hidden="false" customHeight="false" outlineLevel="0" collapsed="false">
      <c r="A6" s="18" t="s">
        <v>22</v>
      </c>
      <c r="B6" s="19" t="s">
        <v>4</v>
      </c>
      <c r="C6" s="19" t="s">
        <v>23</v>
      </c>
      <c r="D6" s="19" t="s">
        <v>24</v>
      </c>
      <c r="E6" s="19" t="s">
        <v>25</v>
      </c>
    </row>
    <row r="7" s="4" customFormat="true" ht="15.75" hidden="false" customHeight="false" outlineLevel="0" collapsed="false">
      <c r="A7" s="20" t="s">
        <v>10</v>
      </c>
      <c r="B7" s="21" t="s">
        <v>11</v>
      </c>
      <c r="C7" s="22" t="n">
        <v>1084956736</v>
      </c>
      <c r="D7" s="22" t="n">
        <v>880252252</v>
      </c>
      <c r="E7" s="23" t="n">
        <f aca="false">ROUND(D7/C7*100,2)</f>
        <v>81.13</v>
      </c>
    </row>
    <row r="8" s="4" customFormat="true" ht="15.75" hidden="false" customHeight="false" outlineLevel="0" collapsed="false">
      <c r="A8" s="24"/>
      <c r="B8" s="21" t="s">
        <v>26</v>
      </c>
      <c r="C8" s="22" t="n">
        <v>101396803</v>
      </c>
      <c r="D8" s="22" t="n">
        <v>71927877</v>
      </c>
      <c r="E8" s="23" t="n">
        <f aca="false">ROUND(D8/C8*100,2)</f>
        <v>70.94</v>
      </c>
    </row>
    <row r="9" s="4" customFormat="true" ht="15.75" hidden="false" customHeight="false" outlineLevel="0" collapsed="false">
      <c r="A9" s="24"/>
      <c r="B9" s="21" t="s">
        <v>27</v>
      </c>
      <c r="C9" s="22" t="n">
        <v>39427747</v>
      </c>
      <c r="D9" s="22" t="n">
        <v>28230720</v>
      </c>
      <c r="E9" s="23" t="n">
        <f aca="false">ROUND(D9/C9*100,2)</f>
        <v>71.6</v>
      </c>
    </row>
    <row r="10" s="4" customFormat="true" ht="15.75" hidden="false" customHeight="false" outlineLevel="0" collapsed="false">
      <c r="A10" s="20"/>
      <c r="B10" s="21" t="s">
        <v>28</v>
      </c>
      <c r="C10" s="22" t="n">
        <v>45606645</v>
      </c>
      <c r="D10" s="22" t="n">
        <v>36622761</v>
      </c>
      <c r="E10" s="23" t="n">
        <f aca="false">ROUND(D10/C10*100,2)</f>
        <v>80.3</v>
      </c>
    </row>
    <row r="11" s="4" customFormat="true" ht="15.75" hidden="false" customHeight="false" outlineLevel="0" collapsed="false">
      <c r="A11" s="20"/>
      <c r="B11" s="21" t="s">
        <v>29</v>
      </c>
      <c r="C11" s="22" t="n">
        <v>115994357</v>
      </c>
      <c r="D11" s="22" t="n">
        <v>96974106</v>
      </c>
      <c r="E11" s="23" t="n">
        <f aca="false">ROUND(D11/C11*100,2)</f>
        <v>83.6</v>
      </c>
    </row>
    <row r="12" s="4" customFormat="true" ht="15.75" hidden="false" customHeight="false" outlineLevel="0" collapsed="false">
      <c r="A12" s="20"/>
      <c r="B12" s="21" t="s">
        <v>30</v>
      </c>
      <c r="C12" s="22" t="n">
        <v>345980</v>
      </c>
      <c r="D12" s="22" t="n">
        <v>345942</v>
      </c>
      <c r="E12" s="23" t="n">
        <f aca="false">ROUND(D12/C12*100,2)</f>
        <v>99.99</v>
      </c>
    </row>
    <row r="13" s="4" customFormat="true" ht="15.75" hidden="false" customHeight="false" outlineLevel="0" collapsed="false">
      <c r="A13" s="20"/>
      <c r="B13" s="21" t="s">
        <v>31</v>
      </c>
      <c r="C13" s="22" t="n">
        <v>288538</v>
      </c>
      <c r="D13" s="22" t="n">
        <v>288506</v>
      </c>
      <c r="E13" s="23" t="n">
        <f aca="false">ROUND(D13/C13*100,2)</f>
        <v>99.99</v>
      </c>
    </row>
    <row r="14" s="4" customFormat="true" ht="15.75" hidden="false" customHeight="true" outlineLevel="0" collapsed="false">
      <c r="A14" s="25" t="s">
        <v>32</v>
      </c>
      <c r="B14" s="25"/>
      <c r="C14" s="26" t="n">
        <v>1388016810</v>
      </c>
      <c r="D14" s="26" t="n">
        <v>1114642166</v>
      </c>
      <c r="E14" s="27" t="n">
        <v>80.3</v>
      </c>
    </row>
    <row r="15" s="4" customFormat="true" ht="15" hidden="false" customHeight="false" outlineLevel="0" collapsed="false"/>
    <row r="16" s="4" customFormat="true" ht="15" hidden="false" customHeight="false" outlineLevel="0" collapsed="false">
      <c r="A16" s="3" t="s">
        <v>15</v>
      </c>
    </row>
    <row r="17" s="4" customFormat="true" ht="15" hidden="false" customHeight="false" outlineLevel="0" collapsed="false">
      <c r="A17" s="4" t="s">
        <v>16</v>
      </c>
    </row>
    <row r="18" s="4" customFormat="true" ht="15" hidden="false" customHeight="false" outlineLevel="0" collapsed="false">
      <c r="A18" s="4" t="s">
        <v>33</v>
      </c>
    </row>
    <row r="19" s="4" customFormat="true" ht="15" hidden="false" customHeight="false" outlineLevel="0" collapsed="false">
      <c r="A19" s="4" t="s">
        <v>34</v>
      </c>
    </row>
    <row r="20" s="4" customFormat="true" ht="15" hidden="false" customHeight="false" outlineLevel="0" collapsed="false">
      <c r="A20" s="4" t="s">
        <v>35</v>
      </c>
    </row>
  </sheetData>
  <mergeCells count="3">
    <mergeCell ref="A1:R1"/>
    <mergeCell ref="A4:T4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67"/>
    <col collapsed="false" customWidth="true" hidden="false" outlineLevel="0" max="2" min="2" style="0" width="14.44"/>
    <col collapsed="false" customWidth="true" hidden="false" outlineLevel="0" max="3" min="3" style="0" width="12.88"/>
    <col collapsed="false" customWidth="true" hidden="false" outlineLevel="0" max="4" min="4" style="0" width="12.44"/>
    <col collapsed="false" customWidth="true" hidden="false" outlineLevel="0" max="5" min="5" style="0" width="11.56"/>
    <col collapsed="false" customWidth="true" hidden="false" outlineLevel="0" max="6" min="6" style="0" width="13.56"/>
    <col collapsed="false" customWidth="true" hidden="false" outlineLevel="0" max="7" min="7" style="0" width="12.11"/>
    <col collapsed="false" customWidth="true" hidden="false" outlineLevel="0" max="8" min="8" style="0" width="11.56"/>
  </cols>
  <sheetData>
    <row r="1" customFormat="false" ht="18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s="4" customFormat="true" ht="15" hidden="false" customHeight="false" outlineLevel="0" collapsed="false">
      <c r="A3" s="3" t="s">
        <v>1</v>
      </c>
    </row>
    <row r="4" s="4" customFormat="true" ht="15" hidden="false" customHeight="false" outlineLevel="0" collapsed="false">
      <c r="A4" s="28" t="s">
        <v>37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s="4" customFormat="true" ht="15.7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s="4" customFormat="true" ht="15.75" hidden="false" customHeight="true" outlineLevel="0" collapsed="false">
      <c r="A6" s="30" t="s">
        <v>22</v>
      </c>
      <c r="B6" s="30" t="s">
        <v>4</v>
      </c>
      <c r="C6" s="30" t="s">
        <v>23</v>
      </c>
      <c r="D6" s="30"/>
      <c r="E6" s="30"/>
      <c r="F6" s="30" t="s">
        <v>24</v>
      </c>
      <c r="G6" s="30"/>
      <c r="H6" s="30"/>
    </row>
    <row r="7" s="4" customFormat="true" ht="38.25" hidden="false" customHeight="true" outlineLevel="0" collapsed="false">
      <c r="A7" s="30"/>
      <c r="B7" s="30"/>
      <c r="C7" s="31" t="s">
        <v>38</v>
      </c>
      <c r="D7" s="31" t="s">
        <v>39</v>
      </c>
      <c r="E7" s="31" t="s">
        <v>40</v>
      </c>
      <c r="F7" s="31" t="s">
        <v>38</v>
      </c>
      <c r="G7" s="31" t="s">
        <v>39</v>
      </c>
      <c r="H7" s="31" t="s">
        <v>40</v>
      </c>
    </row>
    <row r="8" s="4" customFormat="true" ht="15.75" hidden="false" customHeight="true" outlineLevel="0" collapsed="false">
      <c r="A8" s="11" t="s">
        <v>10</v>
      </c>
      <c r="B8" s="32" t="s">
        <v>11</v>
      </c>
      <c r="C8" s="33" t="n">
        <v>1084044</v>
      </c>
      <c r="D8" s="33" t="n">
        <v>987788</v>
      </c>
      <c r="E8" s="34" t="n">
        <f aca="false">(D8-C8)/D8*100</f>
        <v>-9.74460106824541</v>
      </c>
      <c r="F8" s="33" t="n">
        <v>848967</v>
      </c>
      <c r="G8" s="33" t="n">
        <v>880252</v>
      </c>
      <c r="H8" s="34" t="n">
        <f aca="false">(G8-F8)/G8*100</f>
        <v>3.55409587254559</v>
      </c>
      <c r="K8" s="35"/>
    </row>
    <row r="9" s="4" customFormat="true" ht="15.75" hidden="false" customHeight="false" outlineLevel="0" collapsed="false">
      <c r="A9" s="11"/>
      <c r="B9" s="32" t="s">
        <v>26</v>
      </c>
      <c r="C9" s="33" t="n">
        <v>100317</v>
      </c>
      <c r="D9" s="33" t="n">
        <v>101396</v>
      </c>
      <c r="E9" s="34" t="n">
        <f aca="false">(D9-C9)/D9*100</f>
        <v>1.06414454219101</v>
      </c>
      <c r="F9" s="33" t="n">
        <v>70606</v>
      </c>
      <c r="G9" s="33" t="n">
        <v>69870</v>
      </c>
      <c r="H9" s="34" t="n">
        <f aca="false">(G9-F9)/G9*100</f>
        <v>-1.05338485759267</v>
      </c>
    </row>
    <row r="10" s="4" customFormat="true" ht="15" hidden="false" customHeight="false" outlineLevel="0" collapsed="false"/>
    <row r="11" s="4" customFormat="true" ht="15" hidden="false" customHeight="false" outlineLevel="0" collapsed="false">
      <c r="A11" s="3" t="s">
        <v>15</v>
      </c>
    </row>
    <row r="12" s="4" customFormat="true" ht="15" hidden="false" customHeight="false" outlineLevel="0" collapsed="false">
      <c r="A12" s="4" t="s">
        <v>16</v>
      </c>
    </row>
    <row r="13" s="4" customFormat="true" ht="15" hidden="false" customHeight="false" outlineLevel="0" collapsed="false">
      <c r="A13" s="4" t="s">
        <v>41</v>
      </c>
    </row>
    <row r="14" s="4" customFormat="true" ht="15" hidden="false" customHeight="false" outlineLevel="0" collapsed="false">
      <c r="A14" s="4" t="s">
        <v>42</v>
      </c>
    </row>
    <row r="15" s="4" customFormat="true" ht="15" hidden="false" customHeight="false" outlineLevel="0" collapsed="false">
      <c r="A15" s="4" t="s">
        <v>43</v>
      </c>
    </row>
    <row r="16" s="4" customFormat="true" ht="15" hidden="false" customHeight="false" outlineLevel="0" collapsed="false">
      <c r="A16" s="4" t="s">
        <v>44</v>
      </c>
    </row>
    <row r="17" s="4" customFormat="true" ht="15" hidden="false" customHeight="false" outlineLevel="0" collapsed="false">
      <c r="A17" s="4" t="s">
        <v>45</v>
      </c>
    </row>
  </sheetData>
  <mergeCells count="8">
    <mergeCell ref="A1:R1"/>
    <mergeCell ref="S1:T1"/>
    <mergeCell ref="A4:T4"/>
    <mergeCell ref="A6:A7"/>
    <mergeCell ref="B6:B7"/>
    <mergeCell ref="C6:E6"/>
    <mergeCell ref="F6:H6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6T11:10:51Z</dcterms:created>
  <dc:creator>Tony Blefari</dc:creator>
  <dc:description/>
  <dc:language>en-US</dc:language>
  <cp:lastModifiedBy>Tony Blefari</cp:lastModifiedBy>
  <dcterms:modified xsi:type="dcterms:W3CDTF">2016-11-08T00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